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TALLER ABC DE LA LEY DE DISCIPLINA  FINANCIERA Y LA DETERMINACIÓN DE LOS TECHOS FINANCIAMIENTO NETO</t>
  </si>
  <si>
    <t xml:space="preserve">CEFIM, PARQUE TANGAMANGA SLP</t>
  </si>
  <si>
    <t xml:space="preserve">11:00 HRS.</t>
  </si>
  <si>
    <t xml:space="preserve">SIN NOTA</t>
  </si>
  <si>
    <t xml:space="preserve">Particular</t>
  </si>
  <si>
    <t xml:space="preserve">PERSONAL NEMISA</t>
  </si>
  <si>
    <t xml:space="preserve">ENTREGA DE SEÑALETICA</t>
  </si>
  <si>
    <t xml:space="preserve">OFICINA PRESIDENTE </t>
  </si>
  <si>
    <t xml:space="preserve">8:30 HRS.</t>
  </si>
  <si>
    <t xml:space="preserve">PERSONAL CDS Y R</t>
  </si>
  <si>
    <t xml:space="preserve">SESIÓN ORDINARIA DEL CONSEJO DE DESARROLLO SOCIAL Y RURAL</t>
  </si>
  <si>
    <t xml:space="preserve">CABILDO</t>
  </si>
  <si>
    <t xml:space="preserve">10:00 HRS.</t>
  </si>
  <si>
    <t xml:space="preserve">GRUPO ZUMBA</t>
  </si>
  <si>
    <t xml:space="preserve">REUNIÓN DE TRABAJO</t>
  </si>
  <si>
    <t xml:space="preserve">CENTRO CULTURAL MPAL.</t>
  </si>
  <si>
    <t xml:space="preserve">17:00 HRS.</t>
  </si>
  <si>
    <t xml:space="preserve">REUNIÓN CON MAESTROS</t>
  </si>
  <si>
    <t xml:space="preserve">9:30 HRS.</t>
  </si>
  <si>
    <t xml:space="preserve">SWECRETARIO DE EDUCACIÓN DEL ESTADO</t>
  </si>
  <si>
    <t xml:space="preserve">OFICINAS SEGE SLP</t>
  </si>
  <si>
    <t xml:space="preserve">08:00 HRS.</t>
  </si>
  <si>
    <t xml:space="preserve">ENTREGA TECHO FINANCIERO</t>
  </si>
  <si>
    <t xml:space="preserve">CENTRO DE CONVECNIONES SLP</t>
  </si>
  <si>
    <t xml:space="preserve">14:00 HRS.</t>
  </si>
  <si>
    <t xml:space="preserve">PERSONAL DE LA MESA DE TRABAJO OBRAS PÚBLICAS Y DESARROLLO URBANO</t>
  </si>
  <si>
    <t xml:space="preserve">PRIMER SESIÓN ORDINARIA DE TRABAJAO DE LA MESA DE REUNIÓN DE PROYECTOS DE DESARROLLO URBANO</t>
  </si>
  <si>
    <t xml:space="preserve">CONFERENCIA CORRUPCIÓN Y DENUNCIA RESPONSABLE</t>
  </si>
  <si>
    <t xml:space="preserve">CENTRO CULTURAL DE MATEHUALA, S.L.P</t>
  </si>
  <si>
    <t xml:space="preserve">12:00 HRS.</t>
  </si>
  <si>
    <t xml:space="preserve">CURSO ESTRUCTURA Y CONTENIDO DE LA CUENTA PÚBLICA DEL EJERCICIO 2018</t>
  </si>
  <si>
    <t xml:space="preserve">SLP</t>
  </si>
  <si>
    <t xml:space="preserve">9:00 A 14:30 HRS.</t>
  </si>
  <si>
    <t xml:space="preserve">PERSONAL DEL AYUNTAMIENTO Y ESCUELAS</t>
  </si>
  <si>
    <t xml:space="preserve">ENSAYO ACTO CIVICO</t>
  </si>
  <si>
    <t xml:space="preserve">PLAZA PRINCIPAL</t>
  </si>
  <si>
    <t xml:space="preserve">9:00 HRS.</t>
  </si>
  <si>
    <t xml:space="preserve">REGIDORES</t>
  </si>
  <si>
    <t xml:space="preserve">SESIÓN ORDINARIA DE CABILDO</t>
  </si>
  <si>
    <t xml:space="preserve">PRIMERA REUNIÓN ORDINARIA DEL CONSEJO DISTRITAL DE DESARROLLO RURAL SUTENTABLE</t>
  </si>
  <si>
    <t xml:space="preserve">INVITACIÓN PARA ASITIR AL EVENTO INFORMATIVO SOBRE EL PRESUPUESTO ASIGNADO A CADA MUNICIPIO CORRESPONDIENTE AL RAMO 33 DE LOS FONDOS DE INFRAESTRUCTURA SOCIAL MPAL. Y FONDO DE APORTACIONES PARA  EL FORTALECIMIENTO DE LOS MUNICIPIOS</t>
  </si>
  <si>
    <t xml:space="preserve">CEFIM PARQUE TANGAMANGA II</t>
  </si>
  <si>
    <t xml:space="preserve">XVI DEMOSTRACIÓN DE ESCOLTA DE BANDERA EDUCACIÓN ESPECIAL</t>
  </si>
  <si>
    <t xml:space="preserve">CEDRAL, S.L.P</t>
  </si>
  <si>
    <t xml:space="preserve">09:00 H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2" activeCellId="0" sqref="A2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497</v>
      </c>
      <c r="G8" s="9" t="s">
        <v>40</v>
      </c>
      <c r="H8" s="9" t="s">
        <v>41</v>
      </c>
      <c r="I8" s="9" t="n">
        <v>2019</v>
      </c>
      <c r="J8" s="10" t="n">
        <v>43528</v>
      </c>
    </row>
    <row r="9" customFormat="false" ht="22.5" hidden="false" customHeight="false" outlineLevel="0" collapsed="false">
      <c r="A9" s="9" t="s">
        <v>42</v>
      </c>
      <c r="B9" s="9" t="s">
        <v>43</v>
      </c>
      <c r="C9" s="9" t="s">
        <v>37</v>
      </c>
      <c r="D9" s="9" t="s">
        <v>44</v>
      </c>
      <c r="E9" s="9" t="s">
        <v>45</v>
      </c>
      <c r="F9" s="10" t="n">
        <v>43501</v>
      </c>
      <c r="G9" s="9" t="s">
        <v>46</v>
      </c>
      <c r="H9" s="9" t="s">
        <v>41</v>
      </c>
      <c r="I9" s="9" t="n">
        <v>2019</v>
      </c>
      <c r="J9" s="10" t="n">
        <v>43528</v>
      </c>
    </row>
    <row r="10" customFormat="false" ht="24" hidden="false" customHeight="true" outlineLevel="0" collapsed="false">
      <c r="A10" s="9" t="s">
        <v>42</v>
      </c>
      <c r="B10" s="9" t="s">
        <v>47</v>
      </c>
      <c r="C10" s="9" t="s">
        <v>37</v>
      </c>
      <c r="D10" s="9" t="s">
        <v>48</v>
      </c>
      <c r="E10" s="9" t="s">
        <v>49</v>
      </c>
      <c r="F10" s="10" t="n">
        <v>43501</v>
      </c>
      <c r="G10" s="9" t="s">
        <v>50</v>
      </c>
      <c r="H10" s="9" t="s">
        <v>41</v>
      </c>
      <c r="I10" s="9" t="n">
        <v>2019</v>
      </c>
      <c r="J10" s="10" t="n">
        <v>43528</v>
      </c>
    </row>
    <row r="11" customFormat="false" ht="43.5" hidden="false" customHeight="true" outlineLevel="0" collapsed="false">
      <c r="A11" s="9" t="s">
        <v>42</v>
      </c>
      <c r="B11" s="9" t="s">
        <v>51</v>
      </c>
      <c r="C11" s="9" t="s">
        <v>37</v>
      </c>
      <c r="D11" s="9" t="s">
        <v>52</v>
      </c>
      <c r="E11" s="9" t="s">
        <v>53</v>
      </c>
      <c r="F11" s="10" t="n">
        <v>43501</v>
      </c>
      <c r="G11" s="9" t="s">
        <v>54</v>
      </c>
      <c r="H11" s="9" t="s">
        <v>41</v>
      </c>
      <c r="I11" s="9" t="n">
        <v>2019</v>
      </c>
      <c r="J11" s="10" t="n">
        <v>43528</v>
      </c>
    </row>
    <row r="12" customFormat="false" ht="22.5" hidden="false" customHeight="false" outlineLevel="0" collapsed="false">
      <c r="A12" s="9" t="s">
        <v>36</v>
      </c>
      <c r="B12" s="9" t="s">
        <v>55</v>
      </c>
      <c r="C12" s="9" t="s">
        <v>37</v>
      </c>
      <c r="D12" s="9" t="s">
        <v>52</v>
      </c>
      <c r="E12" s="9" t="s">
        <v>53</v>
      </c>
      <c r="F12" s="10" t="n">
        <v>43504</v>
      </c>
      <c r="G12" s="9" t="s">
        <v>56</v>
      </c>
      <c r="H12" s="9" t="s">
        <v>41</v>
      </c>
      <c r="I12" s="9" t="n">
        <v>2019</v>
      </c>
      <c r="J12" s="10" t="n">
        <v>43528</v>
      </c>
    </row>
    <row r="13" customFormat="false" ht="12.75" hidden="false" customHeight="false" outlineLevel="0" collapsed="false">
      <c r="A13" s="9" t="s">
        <v>42</v>
      </c>
      <c r="B13" s="9" t="s">
        <v>43</v>
      </c>
      <c r="C13" s="9" t="s">
        <v>37</v>
      </c>
      <c r="D13" s="9" t="s">
        <v>52</v>
      </c>
      <c r="E13" s="9" t="s">
        <v>45</v>
      </c>
      <c r="F13" s="10" t="n">
        <v>43504</v>
      </c>
      <c r="G13" s="9" t="s">
        <v>40</v>
      </c>
      <c r="H13" s="9" t="s">
        <v>41</v>
      </c>
      <c r="I13" s="9" t="n">
        <v>2019</v>
      </c>
      <c r="J13" s="10" t="n">
        <v>43528</v>
      </c>
    </row>
    <row r="14" customFormat="false" ht="22.5" hidden="false" customHeight="false" outlineLevel="0" collapsed="false">
      <c r="A14" s="9" t="s">
        <v>42</v>
      </c>
      <c r="B14" s="9" t="s">
        <v>57</v>
      </c>
      <c r="C14" s="9" t="s">
        <v>37</v>
      </c>
      <c r="D14" s="9" t="s">
        <v>52</v>
      </c>
      <c r="E14" s="9" t="s">
        <v>58</v>
      </c>
      <c r="F14" s="10" t="n">
        <v>43507</v>
      </c>
      <c r="G14" s="9" t="s">
        <v>59</v>
      </c>
      <c r="H14" s="9" t="s">
        <v>41</v>
      </c>
      <c r="I14" s="9" t="n">
        <v>2019</v>
      </c>
      <c r="J14" s="10" t="n">
        <v>43528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60</v>
      </c>
      <c r="E15" s="9" t="s">
        <v>61</v>
      </c>
      <c r="F15" s="10" t="n">
        <v>43508</v>
      </c>
      <c r="G15" s="9" t="s">
        <v>40</v>
      </c>
      <c r="H15" s="9" t="s">
        <v>41</v>
      </c>
      <c r="I15" s="9" t="n">
        <v>2019</v>
      </c>
      <c r="J15" s="10" t="n">
        <v>43528</v>
      </c>
    </row>
    <row r="16" customFormat="false" ht="22.5" hidden="false" customHeight="false" outlineLevel="0" collapsed="false">
      <c r="A16" s="9" t="s">
        <v>36</v>
      </c>
      <c r="B16" s="9" t="s">
        <v>57</v>
      </c>
      <c r="C16" s="9" t="s">
        <v>37</v>
      </c>
      <c r="D16" s="9" t="s">
        <v>52</v>
      </c>
      <c r="E16" s="9" t="s">
        <v>58</v>
      </c>
      <c r="F16" s="10" t="n">
        <v>43514</v>
      </c>
      <c r="G16" s="9" t="s">
        <v>62</v>
      </c>
      <c r="H16" s="9" t="s">
        <v>41</v>
      </c>
      <c r="I16" s="9" t="n">
        <v>2019</v>
      </c>
      <c r="J16" s="10" t="n">
        <v>43528</v>
      </c>
    </row>
    <row r="17" customFormat="false" ht="29.25" hidden="false" customHeight="true" outlineLevel="0" collapsed="false">
      <c r="A17" s="9" t="s">
        <v>36</v>
      </c>
      <c r="B17" s="9" t="s">
        <v>63</v>
      </c>
      <c r="C17" s="9" t="s">
        <v>37</v>
      </c>
      <c r="D17" s="9" t="s">
        <v>64</v>
      </c>
      <c r="E17" s="9" t="s">
        <v>49</v>
      </c>
      <c r="F17" s="10" t="n">
        <v>43515</v>
      </c>
      <c r="G17" s="9" t="s">
        <v>50</v>
      </c>
      <c r="H17" s="9" t="s">
        <v>41</v>
      </c>
      <c r="I17" s="9" t="n">
        <v>2019</v>
      </c>
      <c r="J17" s="10" t="n">
        <v>43528</v>
      </c>
    </row>
    <row r="18" customFormat="false" ht="23.25" hidden="false" customHeight="true" outlineLevel="0" collapsed="false">
      <c r="A18" s="9" t="s">
        <v>36</v>
      </c>
      <c r="B18" s="9" t="s">
        <v>37</v>
      </c>
      <c r="C18" s="9" t="s">
        <v>37</v>
      </c>
      <c r="D18" s="9" t="s">
        <v>65</v>
      </c>
      <c r="E18" s="9" t="s">
        <v>66</v>
      </c>
      <c r="F18" s="10" t="n">
        <v>43516</v>
      </c>
      <c r="G18" s="9" t="s">
        <v>67</v>
      </c>
      <c r="H18" s="9" t="s">
        <v>41</v>
      </c>
      <c r="I18" s="9" t="n">
        <v>2019</v>
      </c>
      <c r="J18" s="10" t="n">
        <v>43528</v>
      </c>
    </row>
    <row r="19" customFormat="false" ht="21" hidden="false" customHeight="true" outlineLevel="0" collapsed="false">
      <c r="A19" s="9" t="s">
        <v>36</v>
      </c>
      <c r="B19" s="9" t="s">
        <v>37</v>
      </c>
      <c r="C19" s="9" t="s">
        <v>37</v>
      </c>
      <c r="D19" s="9" t="s">
        <v>68</v>
      </c>
      <c r="E19" s="9" t="s">
        <v>69</v>
      </c>
      <c r="F19" s="10" t="n">
        <v>43517</v>
      </c>
      <c r="G19" s="9" t="s">
        <v>70</v>
      </c>
      <c r="H19" s="9" t="s">
        <v>41</v>
      </c>
      <c r="I19" s="9" t="n">
        <v>2019</v>
      </c>
      <c r="J19" s="10" t="n">
        <v>43528</v>
      </c>
    </row>
    <row r="20" customFormat="false" ht="26.25" hidden="false" customHeight="true" outlineLevel="0" collapsed="false">
      <c r="A20" s="9" t="s">
        <v>36</v>
      </c>
      <c r="B20" s="9" t="s">
        <v>71</v>
      </c>
      <c r="C20" s="9" t="s">
        <v>37</v>
      </c>
      <c r="D20" s="9" t="s">
        <v>72</v>
      </c>
      <c r="E20" s="9" t="s">
        <v>73</v>
      </c>
      <c r="F20" s="10" t="n">
        <v>43518</v>
      </c>
      <c r="G20" s="9" t="s">
        <v>74</v>
      </c>
      <c r="H20" s="9" t="s">
        <v>41</v>
      </c>
      <c r="I20" s="9" t="n">
        <v>2019</v>
      </c>
      <c r="J20" s="10" t="n">
        <v>43528</v>
      </c>
    </row>
    <row r="21" customFormat="false" ht="22.5" hidden="false" customHeight="false" outlineLevel="0" collapsed="false">
      <c r="A21" s="9" t="s">
        <v>36</v>
      </c>
      <c r="B21" s="9" t="s">
        <v>75</v>
      </c>
      <c r="C21" s="9" t="s">
        <v>37</v>
      </c>
      <c r="D21" s="9" t="s">
        <v>76</v>
      </c>
      <c r="E21" s="9" t="s">
        <v>49</v>
      </c>
      <c r="F21" s="10" t="n">
        <v>43518</v>
      </c>
      <c r="G21" s="9" t="s">
        <v>50</v>
      </c>
      <c r="H21" s="9" t="s">
        <v>41</v>
      </c>
      <c r="I21" s="9" t="n">
        <v>2019</v>
      </c>
      <c r="J21" s="10" t="n">
        <v>43528</v>
      </c>
    </row>
    <row r="22" customFormat="false" ht="56.2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77</v>
      </c>
      <c r="E22" s="9" t="s">
        <v>53</v>
      </c>
      <c r="F22" s="10" t="n">
        <v>43518</v>
      </c>
      <c r="G22" s="9" t="s">
        <v>67</v>
      </c>
      <c r="H22" s="9" t="s">
        <v>41</v>
      </c>
      <c r="I22" s="9" t="n">
        <v>2019</v>
      </c>
      <c r="J22" s="10" t="n">
        <v>43528</v>
      </c>
    </row>
    <row r="23" customFormat="false" ht="157.5" hidden="false" customHeight="false" outlineLevel="0" collapsed="false">
      <c r="A23" s="9" t="s">
        <v>36</v>
      </c>
      <c r="B23" s="9" t="s">
        <v>37</v>
      </c>
      <c r="C23" s="9" t="s">
        <v>37</v>
      </c>
      <c r="D23" s="9" t="s">
        <v>78</v>
      </c>
      <c r="E23" s="9" t="s">
        <v>79</v>
      </c>
      <c r="F23" s="10" t="n">
        <v>43519</v>
      </c>
      <c r="G23" s="9" t="s">
        <v>59</v>
      </c>
      <c r="H23" s="9" t="s">
        <v>41</v>
      </c>
      <c r="I23" s="9" t="n">
        <v>2019</v>
      </c>
      <c r="J23" s="10" t="n">
        <v>43528</v>
      </c>
    </row>
    <row r="24" customFormat="false" ht="12.75" hidden="false" customHeight="false" outlineLevel="0" collapsed="false">
      <c r="A24" s="9" t="s">
        <v>36</v>
      </c>
      <c r="B24" s="9" t="s">
        <v>37</v>
      </c>
      <c r="C24" s="9" t="s">
        <v>37</v>
      </c>
      <c r="D24" s="11" t="s">
        <v>80</v>
      </c>
      <c r="E24" s="12" t="s">
        <v>81</v>
      </c>
      <c r="F24" s="10" t="n">
        <v>43522</v>
      </c>
      <c r="G24" s="9" t="s">
        <v>82</v>
      </c>
      <c r="H24" s="9" t="s">
        <v>41</v>
      </c>
      <c r="I24" s="9" t="n">
        <v>2019</v>
      </c>
      <c r="J24" s="10" t="n">
        <v>43528</v>
      </c>
    </row>
    <row r="25" customFormat="false" ht="12.75" hidden="false" customHeight="false" outlineLevel="0" collapsed="false">
      <c r="A25" s="9" t="s">
        <v>36</v>
      </c>
      <c r="B25" s="13"/>
      <c r="C25" s="9"/>
      <c r="D25" s="13"/>
      <c r="E25" s="13"/>
      <c r="F25" s="13"/>
      <c r="G25" s="13"/>
      <c r="H25" s="9" t="s">
        <v>41</v>
      </c>
      <c r="I25" s="9" t="n">
        <v>2019</v>
      </c>
      <c r="J25" s="10" t="n">
        <v>43528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4-22T13:48:42Z</dcterms:modified>
  <cp:revision>0</cp:revision>
  <dc:subject/>
  <dc:title/>
</cp:coreProperties>
</file>